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iduzione mozzo</t>
  </si>
  <si>
    <t xml:space="preserve">pignone motore</t>
  </si>
  <si>
    <t xml:space="preserve">corona collegata ai pedali</t>
  </si>
  <si>
    <t xml:space="preserve">pignone posteriore</t>
  </si>
  <si>
    <t xml:space="preserve">pignone nexus esterno</t>
  </si>
  <si>
    <t xml:space="preserve">pignone nexus interno</t>
  </si>
  <si>
    <t xml:space="preserve">riduzione motore</t>
  </si>
  <si>
    <t xml:space="preserve">giri motore minuto</t>
  </si>
  <si>
    <t xml:space="preserve">circonferenza ruota (mm)</t>
  </si>
  <si>
    <t xml:space="preserve">potenza erogata motore in W</t>
  </si>
  <si>
    <t xml:space="preserve">rendimento motore %</t>
  </si>
  <si>
    <t xml:space="preserve">potenza del ciclista in W</t>
  </si>
  <si>
    <t xml:space="preserve">lunghezza pedivella  (mm)</t>
  </si>
  <si>
    <t xml:space="preserve">peso complessivo veicolo (compreso ciclista) in kg</t>
  </si>
  <si>
    <t xml:space="preserve">cadenza pedalata minuto</t>
  </si>
  <si>
    <t xml:space="preserve">giri alla ruota</t>
  </si>
  <si>
    <t xml:space="preserve">velocità km/h</t>
  </si>
  <si>
    <t xml:space="preserve">riduzione totale</t>
  </si>
  <si>
    <t xml:space="preserve">forza minima da imprimere alla pedivella per partire(Kg)</t>
  </si>
  <si>
    <t xml:space="preserve">forza applicata dal ciclista alla periferia ruota  (Nm)</t>
  </si>
  <si>
    <t xml:space="preserve">forza applicata dal motore alla periferia della ruota  (Nm)</t>
  </si>
  <si>
    <t xml:space="preserve">% salita superab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195" ySplit="0" topLeftCell="L1" activePane="topRight" state="split"/>
      <selection pane="topLeft" activeCell="A1" activeCellId="0" sqref="A1"/>
      <selection pane="topRigh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6" min="4" style="1" width="5.85"/>
    <col collapsed="false" customWidth="true" hidden="false" outlineLevel="0" max="7" min="7" style="2" width="5.85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6.56"/>
    <col collapsed="false" customWidth="true" hidden="false" outlineLevel="0" max="11" min="11" style="1" width="4.85"/>
    <col collapsed="false" customWidth="true" hidden="false" outlineLevel="0" max="12" min="12" style="1" width="4.41"/>
    <col collapsed="false" customWidth="true" hidden="false" outlineLevel="0" max="13" min="13" style="1" width="4.85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true" hidden="false" outlineLevel="0" max="18" min="18" style="1" width="4.85"/>
    <col collapsed="false" customWidth="true" hidden="false" outlineLevel="0" max="19" min="19" style="1" width="11.28"/>
    <col collapsed="false" customWidth="true" hidden="false" outlineLevel="0" max="20" min="20" style="2" width="6.13"/>
    <col collapsed="false" customWidth="true" hidden="false" outlineLevel="0" max="21" min="21" style="2" width="6.28"/>
    <col collapsed="false" customWidth="true" hidden="false" outlineLevel="0" max="22" min="22" style="2" width="5.28"/>
    <col collapsed="false" customWidth="false" hidden="false" outlineLevel="0" max="257" min="23" style="2" width="9.14"/>
  </cols>
  <sheetData>
    <row r="1" customFormat="false" ht="14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s="10" customFormat="true" ht="12.75" hidden="false" customHeight="false" outlineLevel="0" collapsed="false">
      <c r="A2" s="7" t="n">
        <v>0.53</v>
      </c>
      <c r="B2" s="8" t="n">
        <v>14</v>
      </c>
      <c r="C2" s="8" t="n">
        <v>32</v>
      </c>
      <c r="D2" s="8" t="n">
        <v>18</v>
      </c>
      <c r="E2" s="8" t="n">
        <v>22</v>
      </c>
      <c r="F2" s="8" t="n">
        <v>30</v>
      </c>
      <c r="G2" s="7" t="n">
        <v>9.33</v>
      </c>
      <c r="H2" s="8" t="n">
        <v>2500</v>
      </c>
      <c r="I2" s="8" t="n">
        <v>1600</v>
      </c>
      <c r="J2" s="8" t="n">
        <v>500</v>
      </c>
      <c r="K2" s="8" t="n">
        <v>70</v>
      </c>
      <c r="L2" s="8" t="n">
        <v>100</v>
      </c>
      <c r="M2" s="8" t="n">
        <v>175</v>
      </c>
      <c r="N2" s="8" t="n">
        <v>120</v>
      </c>
      <c r="O2" s="8" t="n">
        <f aca="false">(H2/G2)/(C2/B2)</f>
        <v>117.229367631297</v>
      </c>
      <c r="P2" s="8" t="n">
        <f aca="false">(H2/G2)/((E2/B2)/A2)/(D2/F2)</f>
        <v>150.621975380818</v>
      </c>
      <c r="Q2" s="9" t="n">
        <f aca="false">P2*I2*60/1000000</f>
        <v>14.4597096365585</v>
      </c>
      <c r="R2" s="8" t="n">
        <f aca="false">H2/P2</f>
        <v>16.5978436657682</v>
      </c>
      <c r="S2" s="8" t="n">
        <f aca="false">((L2*60)/(6.28*O2))/(M2/1000)/9.8</f>
        <v>4.75216006069658</v>
      </c>
      <c r="T2" s="8" t="n">
        <f aca="false">((L2*60)/(6.28*P2))/(I2/1000/6.28)</f>
        <v>24.8967654986523</v>
      </c>
      <c r="U2" s="8" t="n">
        <f aca="false">((J2*(K2/100)*60)/(6.28*P2))/(I2/1000/6.28)</f>
        <v>87.138679245283</v>
      </c>
      <c r="V2" s="8" t="n">
        <f aca="false">(T2+U2)/(N2*9.8)*100</f>
        <v>9.52682353264756</v>
      </c>
    </row>
    <row r="3" customFormat="false" ht="12.75" hidden="false" customHeight="false" outlineLevel="0" collapsed="false">
      <c r="A3" s="11" t="n">
        <v>0.64</v>
      </c>
      <c r="B3" s="8" t="n">
        <v>14</v>
      </c>
      <c r="C3" s="8" t="n">
        <v>32</v>
      </c>
      <c r="D3" s="8" t="n">
        <v>18</v>
      </c>
      <c r="E3" s="8" t="n">
        <v>22</v>
      </c>
      <c r="F3" s="8" t="n">
        <v>30</v>
      </c>
      <c r="G3" s="7" t="n">
        <v>9.33</v>
      </c>
      <c r="H3" s="8" t="n">
        <v>2500</v>
      </c>
      <c r="I3" s="8" t="n">
        <v>1600</v>
      </c>
      <c r="J3" s="8" t="n">
        <v>500</v>
      </c>
      <c r="K3" s="8" t="n">
        <v>70</v>
      </c>
      <c r="L3" s="8" t="n">
        <v>100</v>
      </c>
      <c r="M3" s="8" t="n">
        <v>175</v>
      </c>
      <c r="N3" s="8" t="n">
        <v>120</v>
      </c>
      <c r="O3" s="8" t="n">
        <f aca="false">(H3/G3)/(C3/B3)</f>
        <v>117.229367631297</v>
      </c>
      <c r="P3" s="8" t="n">
        <f aca="false">(H3/G3)/((E3/B3)/A3)/(D3/F3)</f>
        <v>181.883140082497</v>
      </c>
      <c r="Q3" s="9" t="n">
        <f aca="false">P3*I3*60/1000000</f>
        <v>17.4607814479197</v>
      </c>
      <c r="R3" s="8" t="n">
        <f aca="false">H3/P3</f>
        <v>13.7450892857143</v>
      </c>
      <c r="S3" s="8" t="n">
        <f aca="false">((L3*60)/(6.28*O3))/(M3/1000)/9.8</f>
        <v>4.75216006069658</v>
      </c>
      <c r="T3" s="8" t="n">
        <f aca="false">((L3*60)/(6.28*P3))/(I3/1000/6.28)</f>
        <v>20.6176339285714</v>
      </c>
      <c r="U3" s="8" t="n">
        <f aca="false">((J3*(K3/100)*60)/(6.28*P3))/(I3/1000/6.28)</f>
        <v>72.16171875</v>
      </c>
      <c r="V3" s="8" t="n">
        <f aca="false">(T3+U3)/(N3*9.8)*100</f>
        <v>7.88940073797376</v>
      </c>
    </row>
    <row r="4" customFormat="false" ht="12.75" hidden="false" customHeight="false" outlineLevel="0" collapsed="false">
      <c r="A4" s="11" t="n">
        <v>0.75</v>
      </c>
      <c r="B4" s="8" t="n">
        <v>14</v>
      </c>
      <c r="C4" s="8" t="n">
        <v>32</v>
      </c>
      <c r="D4" s="8" t="n">
        <v>18</v>
      </c>
      <c r="E4" s="8" t="n">
        <v>22</v>
      </c>
      <c r="F4" s="8" t="n">
        <v>30</v>
      </c>
      <c r="G4" s="7" t="n">
        <v>9.33</v>
      </c>
      <c r="H4" s="8" t="n">
        <v>2500</v>
      </c>
      <c r="I4" s="8" t="n">
        <v>1600</v>
      </c>
      <c r="J4" s="8" t="n">
        <v>500</v>
      </c>
      <c r="K4" s="8" t="n">
        <v>70</v>
      </c>
      <c r="L4" s="8" t="n">
        <v>100</v>
      </c>
      <c r="M4" s="8" t="n">
        <v>175</v>
      </c>
      <c r="N4" s="8" t="n">
        <v>120</v>
      </c>
      <c r="O4" s="8" t="n">
        <f aca="false">(H4/G4)/(C4/B4)</f>
        <v>117.229367631297</v>
      </c>
      <c r="P4" s="8" t="n">
        <f aca="false">(H4/G4)/((E4/B4)/A4)/(D4/F4)</f>
        <v>213.144304784176</v>
      </c>
      <c r="Q4" s="9" t="n">
        <f aca="false">P4*I4*60/1000000</f>
        <v>20.4618532592809</v>
      </c>
      <c r="R4" s="8" t="n">
        <f aca="false">H4/P4</f>
        <v>11.7291428571429</v>
      </c>
      <c r="S4" s="8" t="n">
        <f aca="false">((L4*60)/(6.28*O4))/(M4/1000)/9.8</f>
        <v>4.75216006069658</v>
      </c>
      <c r="T4" s="8" t="n">
        <f aca="false">((L4*60)/(6.28*P4))/(I4/1000/6.28)</f>
        <v>17.5937142857143</v>
      </c>
      <c r="U4" s="8" t="n">
        <f aca="false">((J4*(K4/100)*60)/(6.28*P4))/(I4/1000/6.28)</f>
        <v>61.578</v>
      </c>
      <c r="V4" s="8" t="n">
        <f aca="false">(T4+U4)/(N4*9.8)*100</f>
        <v>6.73228862973761</v>
      </c>
    </row>
    <row r="5" customFormat="false" ht="12.75" hidden="false" customHeight="false" outlineLevel="0" collapsed="false">
      <c r="A5" s="11" t="n">
        <v>0.85</v>
      </c>
      <c r="B5" s="8" t="n">
        <v>14</v>
      </c>
      <c r="C5" s="8" t="n">
        <v>32</v>
      </c>
      <c r="D5" s="8" t="n">
        <v>18</v>
      </c>
      <c r="E5" s="8" t="n">
        <v>22</v>
      </c>
      <c r="F5" s="8" t="n">
        <v>30</v>
      </c>
      <c r="G5" s="7" t="n">
        <v>9.33</v>
      </c>
      <c r="H5" s="8" t="n">
        <v>2500</v>
      </c>
      <c r="I5" s="8" t="n">
        <v>1600</v>
      </c>
      <c r="J5" s="8" t="n">
        <v>500</v>
      </c>
      <c r="K5" s="8" t="n">
        <v>70</v>
      </c>
      <c r="L5" s="8" t="n">
        <v>100</v>
      </c>
      <c r="M5" s="8" t="n">
        <v>175</v>
      </c>
      <c r="N5" s="8" t="n">
        <v>120</v>
      </c>
      <c r="O5" s="8" t="n">
        <f aca="false">(H5/G5)/(C5/B5)</f>
        <v>117.229367631297</v>
      </c>
      <c r="P5" s="8" t="n">
        <f aca="false">(H5/G5)/((E5/B5)/A5)/(D5/F5)</f>
        <v>241.563545422066</v>
      </c>
      <c r="Q5" s="9" t="n">
        <f aca="false">P5*I5*60/1000000</f>
        <v>23.1901003605184</v>
      </c>
      <c r="R5" s="8" t="n">
        <f aca="false">H5/P5</f>
        <v>10.349243697479</v>
      </c>
      <c r="S5" s="8" t="n">
        <f aca="false">((L5*60)/(6.28*O5))/(M5/1000)/9.8</f>
        <v>4.75216006069658</v>
      </c>
      <c r="T5" s="8" t="n">
        <f aca="false">((L5*60)/(6.28*P5))/(I5/1000/6.28)</f>
        <v>15.5238655462185</v>
      </c>
      <c r="U5" s="8" t="n">
        <f aca="false">((J5*(K5/100)*60)/(6.28*P5))/(I5/1000/6.28)</f>
        <v>54.3335294117647</v>
      </c>
      <c r="V5" s="8" t="n">
        <f aca="false">(T5+U5)/(N5*9.8)*100</f>
        <v>5.94025467329789</v>
      </c>
    </row>
    <row r="6" customFormat="false" ht="12.75" hidden="false" customHeight="false" outlineLevel="0" collapsed="false">
      <c r="A6" s="11" t="n">
        <v>1</v>
      </c>
      <c r="B6" s="8" t="n">
        <v>14</v>
      </c>
      <c r="C6" s="8" t="n">
        <v>32</v>
      </c>
      <c r="D6" s="8" t="n">
        <v>18</v>
      </c>
      <c r="E6" s="8" t="n">
        <v>22</v>
      </c>
      <c r="F6" s="8" t="n">
        <v>30</v>
      </c>
      <c r="G6" s="7" t="n">
        <v>9.33</v>
      </c>
      <c r="H6" s="8" t="n">
        <v>2500</v>
      </c>
      <c r="I6" s="8" t="n">
        <v>1600</v>
      </c>
      <c r="J6" s="8" t="n">
        <v>500</v>
      </c>
      <c r="K6" s="8" t="n">
        <v>70</v>
      </c>
      <c r="L6" s="8" t="n">
        <v>100</v>
      </c>
      <c r="M6" s="8" t="n">
        <v>175</v>
      </c>
      <c r="N6" s="8" t="n">
        <v>120</v>
      </c>
      <c r="O6" s="8" t="n">
        <f aca="false">(H6/G6)/(C6/B6)</f>
        <v>117.229367631297</v>
      </c>
      <c r="P6" s="8" t="n">
        <f aca="false">(H6/G6)/((E6/B6)/A6)/(D6/F6)</f>
        <v>284.192406378902</v>
      </c>
      <c r="Q6" s="9" t="n">
        <f aca="false">P6*I6*60/1000000</f>
        <v>27.2824710123746</v>
      </c>
      <c r="R6" s="8" t="n">
        <f aca="false">H6/P6</f>
        <v>8.79685714285714</v>
      </c>
      <c r="S6" s="8" t="n">
        <f aca="false">((L6*60)/(6.28*O6))/(M6/1000)/9.8</f>
        <v>4.75216006069658</v>
      </c>
      <c r="T6" s="8" t="n">
        <f aca="false">((L6*60)/(6.28*P6))/(I6/1000/6.28)</f>
        <v>13.1952857142857</v>
      </c>
      <c r="U6" s="8" t="n">
        <f aca="false">((J6*(K6/100)*60)/(6.28*P6))/(I6/1000/6.28)</f>
        <v>46.1835</v>
      </c>
      <c r="V6" s="8" t="n">
        <f aca="false">(T6+U6)/(N6*9.8)*100</f>
        <v>5.04921647230321</v>
      </c>
    </row>
    <row r="7" customFormat="false" ht="12.75" hidden="false" customHeight="false" outlineLevel="0" collapsed="false">
      <c r="A7" s="11" t="n">
        <v>1.22</v>
      </c>
      <c r="B7" s="8" t="n">
        <v>14</v>
      </c>
      <c r="C7" s="8" t="n">
        <v>32</v>
      </c>
      <c r="D7" s="8" t="n">
        <v>18</v>
      </c>
      <c r="E7" s="8" t="n">
        <v>22</v>
      </c>
      <c r="F7" s="8" t="n">
        <v>30</v>
      </c>
      <c r="G7" s="7" t="n">
        <v>9.33</v>
      </c>
      <c r="H7" s="8" t="n">
        <v>2500</v>
      </c>
      <c r="I7" s="8" t="n">
        <v>1600</v>
      </c>
      <c r="J7" s="8" t="n">
        <v>500</v>
      </c>
      <c r="K7" s="8" t="n">
        <v>70</v>
      </c>
      <c r="L7" s="8" t="n">
        <v>100</v>
      </c>
      <c r="M7" s="8" t="n">
        <v>175</v>
      </c>
      <c r="N7" s="8" t="n">
        <v>120</v>
      </c>
      <c r="O7" s="8" t="n">
        <f aca="false">(H7/G7)/(C7/B7)</f>
        <v>117.229367631297</v>
      </c>
      <c r="P7" s="8" t="n">
        <f aca="false">(H7/G7)/((E7/B7)/A7)/(D7/F7)</f>
        <v>346.71473578226</v>
      </c>
      <c r="Q7" s="9" t="n">
        <f aca="false">P7*I7*60/1000000</f>
        <v>33.284614635097</v>
      </c>
      <c r="R7" s="8" t="n">
        <f aca="false">H7/P7</f>
        <v>7.21053864168618</v>
      </c>
      <c r="S7" s="8" t="n">
        <f aca="false">((L7*60)/(6.28*O7))/(M7/1000)/9.8</f>
        <v>4.75216006069658</v>
      </c>
      <c r="T7" s="8" t="n">
        <f aca="false">((L7*60)/(6.28*P7))/(I7/1000/6.28)</f>
        <v>10.8158079625293</v>
      </c>
      <c r="U7" s="8" t="n">
        <f aca="false">((J7*(K7/100)*60)/(6.28*P7))/(I7/1000/6.28)</f>
        <v>37.8553278688525</v>
      </c>
      <c r="V7" s="8" t="n">
        <f aca="false">(T7+U7)/(N7*9.8)*100</f>
        <v>4.13870202647804</v>
      </c>
    </row>
    <row r="8" customFormat="false" ht="12.75" hidden="false" customHeight="false" outlineLevel="0" collapsed="false">
      <c r="A8" s="11" t="n">
        <v>1.42</v>
      </c>
      <c r="B8" s="8" t="n">
        <v>14</v>
      </c>
      <c r="C8" s="8" t="n">
        <v>32</v>
      </c>
      <c r="D8" s="8" t="n">
        <v>18</v>
      </c>
      <c r="E8" s="8" t="n">
        <v>22</v>
      </c>
      <c r="F8" s="8" t="n">
        <v>30</v>
      </c>
      <c r="G8" s="7" t="n">
        <v>9.33</v>
      </c>
      <c r="H8" s="8" t="n">
        <v>2500</v>
      </c>
      <c r="I8" s="8" t="n">
        <v>1600</v>
      </c>
      <c r="J8" s="8" t="n">
        <v>500</v>
      </c>
      <c r="K8" s="8" t="n">
        <v>70</v>
      </c>
      <c r="L8" s="8" t="n">
        <v>100</v>
      </c>
      <c r="M8" s="8" t="n">
        <v>175</v>
      </c>
      <c r="N8" s="8" t="n">
        <v>120</v>
      </c>
      <c r="O8" s="8" t="n">
        <f aca="false">(H8/G8)/(C8/B8)</f>
        <v>117.229367631297</v>
      </c>
      <c r="P8" s="8" t="n">
        <f aca="false">(H8/G8)/((E8/B8)/A8)/(D8/F8)</f>
        <v>403.55321705804</v>
      </c>
      <c r="Q8" s="9" t="n">
        <f aca="false">P8*I8*60/1000000</f>
        <v>38.7411088375719</v>
      </c>
      <c r="R8" s="8" t="n">
        <f aca="false">H8/P8</f>
        <v>6.19496981891348</v>
      </c>
      <c r="S8" s="8" t="n">
        <f aca="false">((L8*60)/(6.28*O8))/(M8/1000)/9.8</f>
        <v>4.75216006069658</v>
      </c>
      <c r="T8" s="8" t="n">
        <f aca="false">((L8*60)/(6.28*P8))/(I8/1000/6.28)</f>
        <v>9.29245472837022</v>
      </c>
      <c r="U8" s="8" t="n">
        <f aca="false">((J8*(K8/100)*60)/(6.28*P8))/(I8/1000/6.28)</f>
        <v>32.5235915492958</v>
      </c>
      <c r="V8" s="8" t="n">
        <f aca="false">(T8+U8)/(N8*9.8)*100</f>
        <v>3.55578624810085</v>
      </c>
    </row>
    <row r="9" customFormat="false" ht="12.75" hidden="false" customHeight="false" outlineLevel="0" collapsed="false">
      <c r="A9" s="11" t="n">
        <v>1.62</v>
      </c>
      <c r="B9" s="8" t="n">
        <v>14</v>
      </c>
      <c r="C9" s="8" t="n">
        <v>32</v>
      </c>
      <c r="D9" s="8" t="n">
        <v>18</v>
      </c>
      <c r="E9" s="8" t="n">
        <v>22</v>
      </c>
      <c r="F9" s="8" t="n">
        <v>30</v>
      </c>
      <c r="G9" s="7" t="n">
        <v>9.33</v>
      </c>
      <c r="H9" s="8" t="n">
        <v>2500</v>
      </c>
      <c r="I9" s="8" t="n">
        <v>1600</v>
      </c>
      <c r="J9" s="8" t="n">
        <v>500</v>
      </c>
      <c r="K9" s="8" t="n">
        <v>70</v>
      </c>
      <c r="L9" s="8" t="n">
        <v>100</v>
      </c>
      <c r="M9" s="8" t="n">
        <v>175</v>
      </c>
      <c r="N9" s="8" t="n">
        <v>120</v>
      </c>
      <c r="O9" s="8" t="n">
        <f aca="false">(H9/G9)/(C9/B9)</f>
        <v>117.229367631297</v>
      </c>
      <c r="P9" s="8" t="n">
        <f aca="false">(H9/G9)/((E9/B9)/A9)/(D9/F9)</f>
        <v>460.391698333821</v>
      </c>
      <c r="Q9" s="9" t="n">
        <f aca="false">P9*I9*60/1000000</f>
        <v>44.1976030400468</v>
      </c>
      <c r="R9" s="8" t="n">
        <f aca="false">H9/P9</f>
        <v>5.43015873015873</v>
      </c>
      <c r="S9" s="8" t="n">
        <f aca="false">((L9*60)/(6.28*O9))/(M9/1000)/9.8</f>
        <v>4.75216006069658</v>
      </c>
      <c r="T9" s="8" t="n">
        <f aca="false">((L9*60)/(6.28*P9))/(I9/1000/6.28)</f>
        <v>8.14523809523809</v>
      </c>
      <c r="U9" s="8" t="n">
        <f aca="false">((J9*(K9/100)*60)/(6.28*P9))/(I9/1000/6.28)</f>
        <v>28.5083333333333</v>
      </c>
      <c r="V9" s="8" t="n">
        <f aca="false">(T9+U9)/(N9*9.8)*100</f>
        <v>3.11680029154519</v>
      </c>
    </row>
    <row r="10" customFormat="false" ht="12.75" hidden="false" customHeight="false" outlineLevel="0" collapsed="false">
      <c r="D10" s="2"/>
      <c r="E10" s="2"/>
      <c r="F10" s="2"/>
    </row>
    <row r="11" customFormat="false" ht="12.75" hidden="false" customHeight="false" outlineLevel="0" collapsed="false">
      <c r="D11" s="2"/>
      <c r="E11" s="2"/>
      <c r="F11" s="2"/>
    </row>
    <row r="12" customFormat="false" ht="12.75" hidden="false" customHeight="false" outlineLevel="0" collapsed="false">
      <c r="D12" s="2"/>
      <c r="E12" s="2"/>
      <c r="F12" s="2"/>
    </row>
    <row r="13" customFormat="false" ht="12.75" hidden="false" customHeight="false" outlineLevel="0" collapsed="false">
      <c r="A13" s="2"/>
      <c r="D13" s="2"/>
      <c r="E13" s="2"/>
      <c r="F13" s="2"/>
    </row>
    <row r="14" customFormat="false" ht="12.75" hidden="false" customHeight="false" outlineLevel="0" collapsed="false">
      <c r="A14" s="2"/>
      <c r="D14" s="2"/>
      <c r="E14" s="2"/>
      <c r="F14" s="2"/>
    </row>
    <row r="15" customFormat="false" ht="12.75" hidden="false" customHeight="false" outlineLevel="0" collapsed="false">
      <c r="D15" s="2"/>
      <c r="E15" s="2"/>
      <c r="F15" s="2"/>
    </row>
    <row r="16" customFormat="false" ht="12.75" hidden="false" customHeight="false" outlineLevel="0" collapsed="false">
      <c r="D16" s="2"/>
      <c r="E16" s="2"/>
      <c r="F16" s="2"/>
    </row>
    <row r="17" customFormat="false" ht="12.75" hidden="false" customHeight="false" outlineLevel="0" collapsed="false">
      <c r="A17" s="2"/>
      <c r="D17" s="2"/>
      <c r="E17" s="2"/>
      <c r="F17" s="2"/>
    </row>
    <row r="18" customFormat="false" ht="12.75" hidden="false" customHeight="false" outlineLevel="0" collapsed="false">
      <c r="D18" s="2"/>
      <c r="E18" s="2"/>
      <c r="F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7:20Z</dcterms:created>
  <dc:creator>ramignib</dc:creator>
  <dc:description/>
  <dc:language>en-US</dc:language>
  <cp:lastModifiedBy>Oliveto Marco</cp:lastModifiedBy>
  <dcterms:modified xsi:type="dcterms:W3CDTF">2011-11-26T11:36:25Z</dcterms:modified>
  <cp:revision>0</cp:revision>
  <dc:subject/>
  <dc:title/>
</cp:coreProperties>
</file>